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Y.1C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41 - 2549)</t>
  </si>
  <si>
    <t xml:space="preserve">สถานี  Y.1C อ.เมือง จ.แพร่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FF0000"/>
      <name val="CordiaUPC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089773928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18.15</c:v>
                </c:pt>
                <c:pt idx="1">
                  <c:v>23.69</c:v>
                </c:pt>
                <c:pt idx="2">
                  <c:v>27.37</c:v>
                </c:pt>
                <c:pt idx="3">
                  <c:v>32</c:v>
                </c:pt>
                <c:pt idx="4">
                  <c:v>35.44</c:v>
                </c:pt>
                <c:pt idx="5">
                  <c:v>38.86</c:v>
                </c:pt>
                <c:pt idx="6">
                  <c:v>42.26</c:v>
                </c:pt>
                <c:pt idx="7">
                  <c:v>46.75</c:v>
                </c:pt>
                <c:pt idx="8">
                  <c:v>50.14</c:v>
                </c:pt>
              </c:numCache>
            </c:numRef>
          </c:yVal>
          <c:smooth val="0"/>
        </c:ser>
        <c:axId val="8688063"/>
        <c:axId val="80679908"/>
      </c:scatterChart>
      <c:valAx>
        <c:axId val="868806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387241327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679908"/>
        <c:crossesAt val="10"/>
        <c:crossBetween val="midCat"/>
      </c:valAx>
      <c:valAx>
        <c:axId val="806799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6880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0998955464818156"/>
          <c:w val="0.849003531031181"/>
          <c:h val="0.900104453518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72.6</c:v>
                </c:pt>
                <c:pt idx="1">
                  <c:v>50.66</c:v>
                </c:pt>
                <c:pt idx="2">
                  <c:v>43.2933333333333</c:v>
                </c:pt>
                <c:pt idx="3">
                  <c:v>38.26</c:v>
                </c:pt>
                <c:pt idx="4">
                  <c:v>21.285</c:v>
                </c:pt>
                <c:pt idx="5">
                  <c:v>15.9233333333333</c:v>
                </c:pt>
                <c:pt idx="6">
                  <c:v>9.56166666666667</c:v>
                </c:pt>
                <c:pt idx="7">
                  <c:v>5.36083333333333</c:v>
                </c:pt>
                <c:pt idx="8">
                  <c:v>2.9191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94.76</c:v>
                </c:pt>
                <c:pt idx="1">
                  <c:v>69.02</c:v>
                </c:pt>
                <c:pt idx="2">
                  <c:v>64.6666666666667</c:v>
                </c:pt>
                <c:pt idx="3">
                  <c:v>53.46</c:v>
                </c:pt>
                <c:pt idx="4">
                  <c:v>28.74</c:v>
                </c:pt>
                <c:pt idx="5">
                  <c:v>20.9133333333333</c:v>
                </c:pt>
                <c:pt idx="6">
                  <c:v>12.6783333333333</c:v>
                </c:pt>
                <c:pt idx="7">
                  <c:v>7.395</c:v>
                </c:pt>
                <c:pt idx="8">
                  <c:v>4.0591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09.48</c:v>
                </c:pt>
                <c:pt idx="1">
                  <c:v>81.16</c:v>
                </c:pt>
                <c:pt idx="2">
                  <c:v>78.8</c:v>
                </c:pt>
                <c:pt idx="3">
                  <c:v>63.53</c:v>
                </c:pt>
                <c:pt idx="4">
                  <c:v>33.675</c:v>
                </c:pt>
                <c:pt idx="5">
                  <c:v>24.2166666666667</c:v>
                </c:pt>
                <c:pt idx="6">
                  <c:v>14.7416666666667</c:v>
                </c:pt>
                <c:pt idx="7">
                  <c:v>8.7425</c:v>
                </c:pt>
                <c:pt idx="8">
                  <c:v>4.8141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28</c:v>
                </c:pt>
                <c:pt idx="1">
                  <c:v>96.5</c:v>
                </c:pt>
                <c:pt idx="2">
                  <c:v>96.68</c:v>
                </c:pt>
                <c:pt idx="3">
                  <c:v>76.25</c:v>
                </c:pt>
                <c:pt idx="4">
                  <c:v>39.905</c:v>
                </c:pt>
                <c:pt idx="5">
                  <c:v>28.3933333333333</c:v>
                </c:pt>
                <c:pt idx="6">
                  <c:v>17.3483333333333</c:v>
                </c:pt>
                <c:pt idx="7">
                  <c:v>10.445</c:v>
                </c:pt>
                <c:pt idx="8">
                  <c:v>5.76791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141.76</c:v>
                </c:pt>
                <c:pt idx="1">
                  <c:v>107.88</c:v>
                </c:pt>
                <c:pt idx="2">
                  <c:v>109.933333333333</c:v>
                </c:pt>
                <c:pt idx="3">
                  <c:v>85.68</c:v>
                </c:pt>
                <c:pt idx="4">
                  <c:v>44.53</c:v>
                </c:pt>
                <c:pt idx="5">
                  <c:v>31.49</c:v>
                </c:pt>
                <c:pt idx="6">
                  <c:v>19.2833333333333</c:v>
                </c:pt>
                <c:pt idx="7">
                  <c:v>11.7083333333333</c:v>
                </c:pt>
                <c:pt idx="8">
                  <c:v>6.47541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155.44</c:v>
                </c:pt>
                <c:pt idx="1">
                  <c:v>119.18</c:v>
                </c:pt>
                <c:pt idx="2">
                  <c:v>123.093333333333</c:v>
                </c:pt>
                <c:pt idx="3">
                  <c:v>95.04</c:v>
                </c:pt>
                <c:pt idx="4">
                  <c:v>49.125</c:v>
                </c:pt>
                <c:pt idx="5">
                  <c:v>34.5633333333333</c:v>
                </c:pt>
                <c:pt idx="6">
                  <c:v>21.2033333333333</c:v>
                </c:pt>
                <c:pt idx="7">
                  <c:v>12.9616666666667</c:v>
                </c:pt>
                <c:pt idx="8">
                  <c:v>7.1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169.04</c:v>
                </c:pt>
                <c:pt idx="1">
                  <c:v>130.44</c:v>
                </c:pt>
                <c:pt idx="2">
                  <c:v>136.2</c:v>
                </c:pt>
                <c:pt idx="3">
                  <c:v>104.37</c:v>
                </c:pt>
                <c:pt idx="4">
                  <c:v>53.695</c:v>
                </c:pt>
                <c:pt idx="5">
                  <c:v>37.6266666666667</c:v>
                </c:pt>
                <c:pt idx="6">
                  <c:v>23.115</c:v>
                </c:pt>
                <c:pt idx="7">
                  <c:v>14.2108333333333</c:v>
                </c:pt>
                <c:pt idx="8">
                  <c:v>7.87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187</c:v>
                </c:pt>
                <c:pt idx="1">
                  <c:v>145.3</c:v>
                </c:pt>
                <c:pt idx="2">
                  <c:v>153.493333333333</c:v>
                </c:pt>
                <c:pt idx="3">
                  <c:v>116.68</c:v>
                </c:pt>
                <c:pt idx="4">
                  <c:v>59.73</c:v>
                </c:pt>
                <c:pt idx="5">
                  <c:v>41.67</c:v>
                </c:pt>
                <c:pt idx="6">
                  <c:v>25.6383333333333</c:v>
                </c:pt>
                <c:pt idx="7">
                  <c:v>15.8583333333333</c:v>
                </c:pt>
                <c:pt idx="8">
                  <c:v>8.8004166666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200.56</c:v>
                </c:pt>
                <c:pt idx="1">
                  <c:v>156.52</c:v>
                </c:pt>
                <c:pt idx="2">
                  <c:v>166.573333333333</c:v>
                </c:pt>
                <c:pt idx="3">
                  <c:v>125.99</c:v>
                </c:pt>
                <c:pt idx="4">
                  <c:v>64.29</c:v>
                </c:pt>
                <c:pt idx="5">
                  <c:v>44.7233333333333</c:v>
                </c:pt>
                <c:pt idx="6">
                  <c:v>27.5466666666667</c:v>
                </c:pt>
                <c:pt idx="7">
                  <c:v>17.1041666666667</c:v>
                </c:pt>
                <c:pt idx="8">
                  <c:v>9.49833333333333</c:v>
                </c:pt>
              </c:numCache>
            </c:numRef>
          </c:yVal>
          <c:smooth val="0"/>
        </c:ser>
        <c:axId val="57338218"/>
        <c:axId val="79532243"/>
      </c:scatterChart>
      <c:valAx>
        <c:axId val="5733821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532243"/>
        <c:crossesAt val="1"/>
        <c:crossBetween val="midCat"/>
      </c:valAx>
      <c:valAx>
        <c:axId val="79532243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338218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25.33</c:v>
                </c:pt>
                <c:pt idx="1">
                  <c:v>34.51</c:v>
                </c:pt>
                <c:pt idx="2">
                  <c:v>40.58</c:v>
                </c:pt>
                <c:pt idx="3">
                  <c:v>48.25</c:v>
                </c:pt>
                <c:pt idx="4">
                  <c:v>53.94</c:v>
                </c:pt>
                <c:pt idx="5">
                  <c:v>59.59</c:v>
                </c:pt>
                <c:pt idx="6">
                  <c:v>65.22</c:v>
                </c:pt>
                <c:pt idx="7">
                  <c:v>72.65</c:v>
                </c:pt>
                <c:pt idx="8">
                  <c:v>78.26</c:v>
                </c:pt>
              </c:numCache>
            </c:numRef>
          </c:yVal>
          <c:smooth val="0"/>
        </c:ser>
        <c:axId val="60156880"/>
        <c:axId val="79456842"/>
      </c:scatterChart>
      <c:valAx>
        <c:axId val="601568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39890917354746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456842"/>
        <c:crossesAt val="10"/>
        <c:crossBetween val="midCat"/>
      </c:valAx>
      <c:valAx>
        <c:axId val="7945684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01568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10226071194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32.47</c:v>
                </c:pt>
                <c:pt idx="1">
                  <c:v>48.5</c:v>
                </c:pt>
                <c:pt idx="2">
                  <c:v>59.1</c:v>
                </c:pt>
                <c:pt idx="3">
                  <c:v>72.51</c:v>
                </c:pt>
                <c:pt idx="4">
                  <c:v>82.45</c:v>
                </c:pt>
                <c:pt idx="5">
                  <c:v>92.32</c:v>
                </c:pt>
                <c:pt idx="6">
                  <c:v>102.15</c:v>
                </c:pt>
                <c:pt idx="7">
                  <c:v>115.12</c:v>
                </c:pt>
                <c:pt idx="8">
                  <c:v>124.93</c:v>
                </c:pt>
              </c:numCache>
            </c:numRef>
          </c:yVal>
          <c:smooth val="0"/>
        </c:ser>
        <c:axId val="40350692"/>
        <c:axId val="17294191"/>
      </c:scatterChart>
      <c:valAx>
        <c:axId val="4035069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3751573435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7294191"/>
        <c:crossesAt val="10"/>
        <c:crossBetween val="midCat"/>
      </c:valAx>
      <c:valAx>
        <c:axId val="1729419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3506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11545239413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38.26</c:v>
                </c:pt>
                <c:pt idx="1">
                  <c:v>53.46</c:v>
                </c:pt>
                <c:pt idx="2">
                  <c:v>63.53</c:v>
                </c:pt>
                <c:pt idx="3">
                  <c:v>76.25</c:v>
                </c:pt>
                <c:pt idx="4">
                  <c:v>85.68</c:v>
                </c:pt>
                <c:pt idx="5">
                  <c:v>95.04</c:v>
                </c:pt>
                <c:pt idx="6">
                  <c:v>104.37</c:v>
                </c:pt>
                <c:pt idx="7">
                  <c:v>116.68</c:v>
                </c:pt>
                <c:pt idx="8">
                  <c:v>125.99</c:v>
                </c:pt>
              </c:numCache>
            </c:numRef>
          </c:yVal>
          <c:smooth val="0"/>
        </c:ser>
        <c:axId val="71929917"/>
        <c:axId val="3533816"/>
      </c:scatterChart>
      <c:valAx>
        <c:axId val="7192991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0193167184304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533816"/>
        <c:crossesAt val="10"/>
        <c:crossBetween val="midCat"/>
      </c:valAx>
      <c:valAx>
        <c:axId val="353381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929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42.57</c:v>
                </c:pt>
                <c:pt idx="1">
                  <c:v>57.48</c:v>
                </c:pt>
                <c:pt idx="2">
                  <c:v>67.35</c:v>
                </c:pt>
                <c:pt idx="3">
                  <c:v>79.81</c:v>
                </c:pt>
                <c:pt idx="4">
                  <c:v>89.06</c:v>
                </c:pt>
                <c:pt idx="5">
                  <c:v>98.25</c:v>
                </c:pt>
                <c:pt idx="6">
                  <c:v>107.39</c:v>
                </c:pt>
                <c:pt idx="7">
                  <c:v>119.46</c:v>
                </c:pt>
                <c:pt idx="8">
                  <c:v>128.58</c:v>
                </c:pt>
              </c:numCache>
            </c:numRef>
          </c:yVal>
          <c:smooth val="0"/>
        </c:ser>
        <c:axId val="43009487"/>
        <c:axId val="73927165"/>
      </c:scatterChart>
      <c:valAx>
        <c:axId val="4300948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919691858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3927165"/>
        <c:crossesAt val="10"/>
        <c:crossBetween val="midCat"/>
      </c:valAx>
      <c:valAx>
        <c:axId val="7392716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3009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8165290508295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47.77</c:v>
                </c:pt>
                <c:pt idx="1">
                  <c:v>62.74</c:v>
                </c:pt>
                <c:pt idx="2">
                  <c:v>72.65</c:v>
                </c:pt>
                <c:pt idx="3">
                  <c:v>85.18</c:v>
                </c:pt>
                <c:pt idx="4">
                  <c:v>94.47</c:v>
                </c:pt>
                <c:pt idx="5">
                  <c:v>103.69</c:v>
                </c:pt>
                <c:pt idx="6">
                  <c:v>112.88</c:v>
                </c:pt>
                <c:pt idx="7">
                  <c:v>125.01</c:v>
                </c:pt>
                <c:pt idx="8">
                  <c:v>134.17</c:v>
                </c:pt>
              </c:numCache>
            </c:numRef>
          </c:yVal>
          <c:smooth val="0"/>
        </c:ser>
        <c:axId val="37563152"/>
        <c:axId val="13329436"/>
      </c:scatterChart>
      <c:valAx>
        <c:axId val="3756315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329436"/>
        <c:crossesAt val="10"/>
        <c:crossBetween val="midCat"/>
      </c:valAx>
      <c:valAx>
        <c:axId val="1332943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75631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57.37</c:v>
                </c:pt>
                <c:pt idx="1">
                  <c:v>76.07</c:v>
                </c:pt>
                <c:pt idx="2">
                  <c:v>88.45</c:v>
                </c:pt>
                <c:pt idx="3">
                  <c:v>104.09</c:v>
                </c:pt>
                <c:pt idx="4">
                  <c:v>115.7</c:v>
                </c:pt>
                <c:pt idx="5">
                  <c:v>127.22</c:v>
                </c:pt>
                <c:pt idx="6">
                  <c:v>138.69</c:v>
                </c:pt>
                <c:pt idx="7">
                  <c:v>153.83</c:v>
                </c:pt>
                <c:pt idx="8">
                  <c:v>165.28</c:v>
                </c:pt>
              </c:numCache>
            </c:numRef>
          </c:yVal>
          <c:smooth val="0"/>
        </c:ser>
        <c:axId val="88928520"/>
        <c:axId val="41270331"/>
      </c:scatterChart>
      <c:valAx>
        <c:axId val="8892852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426010774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1270331"/>
        <c:crossesAt val="10"/>
        <c:crossBetween val="midCat"/>
      </c:valAx>
      <c:valAx>
        <c:axId val="4127033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89285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64.33</c:v>
                </c:pt>
                <c:pt idx="1">
                  <c:v>88.74</c:v>
                </c:pt>
                <c:pt idx="2">
                  <c:v>104.91</c:v>
                </c:pt>
                <c:pt idx="3">
                  <c:v>125.34</c:v>
                </c:pt>
                <c:pt idx="4">
                  <c:v>140.5</c:v>
                </c:pt>
                <c:pt idx="5">
                  <c:v>155.54</c:v>
                </c:pt>
                <c:pt idx="6">
                  <c:v>170.53</c:v>
                </c:pt>
                <c:pt idx="7">
                  <c:v>190.3</c:v>
                </c:pt>
                <c:pt idx="8">
                  <c:v>205.25</c:v>
                </c:pt>
              </c:numCache>
            </c:numRef>
          </c:yVal>
          <c:smooth val="0"/>
        </c:ser>
        <c:axId val="16859258"/>
        <c:axId val="81762270"/>
      </c:scatterChart>
      <c:valAx>
        <c:axId val="1685925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1762270"/>
        <c:crossesAt val="10"/>
        <c:crossBetween val="midCat"/>
      </c:valAx>
      <c:valAx>
        <c:axId val="8176227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6859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1C อ. เมือง  จ.แพร่</a:t>
            </a:r>
          </a:p>
        </c:rich>
      </c:tx>
      <c:layout>
        <c:manualLayout>
          <c:xMode val="edge"/>
          <c:yMode val="edge"/>
          <c:x val="0.242936141201424"/>
          <c:y val="0.11786919087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70.06</c:v>
                </c:pt>
                <c:pt idx="1">
                  <c:v>97.42</c:v>
                </c:pt>
                <c:pt idx="2">
                  <c:v>115.54</c:v>
                </c:pt>
                <c:pt idx="3">
                  <c:v>138.43</c:v>
                </c:pt>
                <c:pt idx="4">
                  <c:v>155.41</c:v>
                </c:pt>
                <c:pt idx="5">
                  <c:v>172.26</c:v>
                </c:pt>
                <c:pt idx="6">
                  <c:v>189.06</c:v>
                </c:pt>
                <c:pt idx="7">
                  <c:v>211.21</c:v>
                </c:pt>
                <c:pt idx="8">
                  <c:v>227.96</c:v>
                </c:pt>
              </c:numCache>
            </c:numRef>
          </c:yVal>
          <c:smooth val="0"/>
        </c:ser>
        <c:axId val="76259032"/>
        <c:axId val="27843642"/>
      </c:scatterChart>
      <c:valAx>
        <c:axId val="762590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7843642"/>
        <c:crossesAt val="10"/>
        <c:crossBetween val="midCat"/>
      </c:valAx>
      <c:valAx>
        <c:axId val="2784364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layout>
            <c:manualLayout>
              <c:xMode val="edge"/>
              <c:yMode val="edge"/>
              <c:x val="0.0709037194151958"/>
              <c:y val="0.242283872916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259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0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18.7555555555556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20.6402777777778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4.5431572477493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1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3" t="n">
        <v>2543</v>
      </c>
      <c r="B13" s="34" t="n">
        <v>20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4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19.3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0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13.2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14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2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18.15</v>
      </c>
      <c r="I32" s="45" t="n">
        <f aca="false">ROUND((((-LN(-LN(1-1/I31)))+$B$83*$B$84)/$B$83),2)</f>
        <v>23.69</v>
      </c>
      <c r="J32" s="45" t="n">
        <f aca="false">ROUND((((-LN(-LN(1-1/J31)))+$B$83*$B$84)/$B$83),2)</f>
        <v>27.37</v>
      </c>
      <c r="K32" s="45" t="n">
        <f aca="false">ROUND((((-LN(-LN(1-1/K31)))+$B$83*$B$84)/$B$83),2)</f>
        <v>32</v>
      </c>
      <c r="L32" s="45" t="n">
        <f aca="false">ROUND((((-LN(-LN(1-1/L31)))+$B$83*$B$84)/$B$83),2)</f>
        <v>35.44</v>
      </c>
      <c r="M32" s="45" t="n">
        <f aca="false">ROUND((((-LN(-LN(1-1/M31)))+$B$83*$B$84)/$B$83),2)</f>
        <v>38.86</v>
      </c>
      <c r="N32" s="45" t="n">
        <f aca="false">ROUND((((-LN(-LN(1-1/N31)))+$B$83*$B$84)/$B$83),2)</f>
        <v>42.26</v>
      </c>
      <c r="O32" s="45" t="n">
        <f aca="false">ROUND((((-LN(-LN(1-1/O31)))+$B$83*$B$84)/$B$83),2)</f>
        <v>46.75</v>
      </c>
      <c r="P32" s="45" t="n">
        <f aca="false">ROUND((((-LN(-LN(1-1/P31)))+$B$83*$B$84)/$B$83),2)</f>
        <v>50.1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1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20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4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19.3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0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13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57" t="n">
        <v>14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64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20444284653808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6.3580590997004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85"/>
    <col collapsed="false" customWidth="false" hidden="false" outlineLevel="0" max="9" min="3" style="80" width="7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7.99"/>
  </cols>
  <sheetData>
    <row r="1" customFormat="false" ht="20.1" hidden="false" customHeight="true" outlineLevel="0" collapsed="false">
      <c r="B1" s="81" t="s">
        <v>3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1" hidden="false" customHeight="true" outlineLevel="0" collapsed="false"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7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B4" s="83" t="s">
        <v>34</v>
      </c>
      <c r="C4" s="84" t="s">
        <v>35</v>
      </c>
      <c r="D4" s="84"/>
      <c r="E4" s="84"/>
      <c r="F4" s="84"/>
      <c r="G4" s="84"/>
      <c r="H4" s="84"/>
      <c r="I4" s="84"/>
      <c r="J4" s="84"/>
      <c r="K4" s="84"/>
    </row>
    <row r="5" customFormat="false" ht="18.75" hidden="false" customHeight="true" outlineLevel="0" collapsed="false">
      <c r="B5" s="83"/>
      <c r="C5" s="85" t="n">
        <v>2</v>
      </c>
      <c r="D5" s="85" t="n">
        <v>5</v>
      </c>
      <c r="E5" s="85" t="n">
        <v>10</v>
      </c>
      <c r="F5" s="85" t="n">
        <v>25</v>
      </c>
      <c r="G5" s="85" t="n">
        <v>50</v>
      </c>
      <c r="H5" s="85" t="n">
        <v>100</v>
      </c>
      <c r="I5" s="85" t="n">
        <v>200</v>
      </c>
      <c r="J5" s="85" t="n">
        <v>500</v>
      </c>
      <c r="K5" s="85" t="n">
        <v>1000</v>
      </c>
    </row>
    <row r="6" customFormat="false" ht="18.75" hidden="false" customHeight="true" outlineLevel="0" collapsed="false">
      <c r="B6" s="86" t="s">
        <v>36</v>
      </c>
      <c r="C6" s="87" t="n">
        <v>18.15</v>
      </c>
      <c r="D6" s="87" t="n">
        <v>23.69</v>
      </c>
      <c r="E6" s="87" t="n">
        <v>27.37</v>
      </c>
      <c r="F6" s="87" t="n">
        <v>32</v>
      </c>
      <c r="G6" s="87" t="n">
        <v>35.44</v>
      </c>
      <c r="H6" s="87" t="n">
        <v>38.86</v>
      </c>
      <c r="I6" s="87" t="n">
        <v>42.26</v>
      </c>
      <c r="J6" s="87" t="n">
        <v>46.75</v>
      </c>
      <c r="K6" s="87" t="n">
        <v>50.14</v>
      </c>
    </row>
    <row r="7" customFormat="false" ht="18.75" hidden="false" customHeight="true" outlineLevel="0" collapsed="false">
      <c r="B7" s="88" t="s">
        <v>37</v>
      </c>
      <c r="C7" s="89" t="n">
        <v>25.33</v>
      </c>
      <c r="D7" s="89" t="n">
        <v>34.51</v>
      </c>
      <c r="E7" s="89" t="n">
        <v>40.58</v>
      </c>
      <c r="F7" s="89" t="n">
        <v>48.25</v>
      </c>
      <c r="G7" s="89" t="n">
        <v>53.94</v>
      </c>
      <c r="H7" s="89" t="n">
        <v>59.59</v>
      </c>
      <c r="I7" s="89" t="n">
        <v>65.22</v>
      </c>
      <c r="J7" s="89" t="n">
        <v>72.65</v>
      </c>
      <c r="K7" s="89" t="n">
        <v>78.26</v>
      </c>
    </row>
    <row r="8" customFormat="false" ht="18.75" hidden="false" customHeight="true" outlineLevel="0" collapsed="false">
      <c r="B8" s="88" t="s">
        <v>38</v>
      </c>
      <c r="C8" s="89" t="n">
        <v>32.47</v>
      </c>
      <c r="D8" s="89" t="n">
        <v>48.5</v>
      </c>
      <c r="E8" s="89" t="n">
        <v>59.1</v>
      </c>
      <c r="F8" s="89" t="n">
        <v>72.51</v>
      </c>
      <c r="G8" s="89" t="n">
        <v>82.45</v>
      </c>
      <c r="H8" s="89" t="n">
        <v>92.32</v>
      </c>
      <c r="I8" s="89" t="n">
        <v>102.15</v>
      </c>
      <c r="J8" s="89" t="n">
        <v>115.12</v>
      </c>
      <c r="K8" s="89" t="n">
        <v>124.93</v>
      </c>
    </row>
    <row r="9" customFormat="false" ht="18.75" hidden="false" customHeight="true" outlineLevel="0" collapsed="false">
      <c r="B9" s="88" t="s">
        <v>39</v>
      </c>
      <c r="C9" s="89" t="n">
        <v>38.26</v>
      </c>
      <c r="D9" s="89" t="n">
        <v>53.46</v>
      </c>
      <c r="E9" s="89" t="n">
        <v>63.53</v>
      </c>
      <c r="F9" s="89" t="n">
        <v>76.25</v>
      </c>
      <c r="G9" s="89" t="n">
        <v>85.68</v>
      </c>
      <c r="H9" s="89" t="n">
        <v>95.04</v>
      </c>
      <c r="I9" s="89" t="n">
        <v>104.37</v>
      </c>
      <c r="J9" s="89" t="n">
        <v>116.68</v>
      </c>
      <c r="K9" s="89" t="n">
        <v>125.99</v>
      </c>
    </row>
    <row r="10" customFormat="false" ht="18.75" hidden="false" customHeight="true" outlineLevel="0" collapsed="false">
      <c r="B10" s="88" t="s">
        <v>40</v>
      </c>
      <c r="C10" s="89" t="n">
        <v>42.57</v>
      </c>
      <c r="D10" s="89" t="n">
        <v>57.48</v>
      </c>
      <c r="E10" s="89" t="n">
        <v>67.35</v>
      </c>
      <c r="F10" s="89" t="n">
        <v>79.81</v>
      </c>
      <c r="G10" s="89" t="n">
        <v>89.06</v>
      </c>
      <c r="H10" s="89" t="n">
        <v>98.25</v>
      </c>
      <c r="I10" s="89" t="n">
        <v>107.39</v>
      </c>
      <c r="J10" s="89" t="n">
        <v>119.46</v>
      </c>
      <c r="K10" s="89" t="n">
        <v>128.58</v>
      </c>
    </row>
    <row r="11" customFormat="false" ht="18.75" hidden="false" customHeight="true" outlineLevel="0" collapsed="false">
      <c r="B11" s="88" t="s">
        <v>41</v>
      </c>
      <c r="C11" s="89" t="n">
        <v>47.77</v>
      </c>
      <c r="D11" s="89" t="n">
        <v>62.74</v>
      </c>
      <c r="E11" s="89" t="n">
        <v>72.65</v>
      </c>
      <c r="F11" s="89" t="n">
        <v>85.18</v>
      </c>
      <c r="G11" s="89" t="n">
        <v>94.47</v>
      </c>
      <c r="H11" s="89" t="n">
        <v>103.69</v>
      </c>
      <c r="I11" s="89" t="n">
        <v>112.88</v>
      </c>
      <c r="J11" s="89" t="n">
        <v>125.01</v>
      </c>
      <c r="K11" s="89" t="n">
        <v>134.17</v>
      </c>
    </row>
    <row r="12" customFormat="false" ht="18.75" hidden="false" customHeight="true" outlineLevel="0" collapsed="false">
      <c r="B12" s="88" t="s">
        <v>42</v>
      </c>
      <c r="C12" s="89" t="n">
        <v>57.37</v>
      </c>
      <c r="D12" s="89" t="n">
        <v>76.07</v>
      </c>
      <c r="E12" s="89" t="n">
        <v>88.45</v>
      </c>
      <c r="F12" s="89" t="n">
        <v>104.09</v>
      </c>
      <c r="G12" s="89" t="n">
        <v>115.7</v>
      </c>
      <c r="H12" s="89" t="n">
        <v>127.22</v>
      </c>
      <c r="I12" s="89" t="n">
        <v>138.69</v>
      </c>
      <c r="J12" s="89" t="n">
        <v>153.83</v>
      </c>
      <c r="K12" s="89" t="n">
        <v>165.28</v>
      </c>
    </row>
    <row r="13" customFormat="false" ht="18.75" hidden="false" customHeight="true" outlineLevel="0" collapsed="false">
      <c r="B13" s="88" t="s">
        <v>43</v>
      </c>
      <c r="C13" s="89" t="n">
        <v>64.33</v>
      </c>
      <c r="D13" s="89" t="n">
        <v>88.74</v>
      </c>
      <c r="E13" s="89" t="n">
        <v>104.91</v>
      </c>
      <c r="F13" s="89" t="n">
        <v>125.34</v>
      </c>
      <c r="G13" s="89" t="n">
        <v>140.5</v>
      </c>
      <c r="H13" s="89" t="n">
        <v>155.54</v>
      </c>
      <c r="I13" s="89" t="n">
        <v>170.53</v>
      </c>
      <c r="J13" s="89" t="n">
        <v>190.3</v>
      </c>
      <c r="K13" s="89" t="n">
        <v>205.25</v>
      </c>
    </row>
    <row r="14" customFormat="false" ht="18.75" hidden="false" customHeight="true" outlineLevel="0" collapsed="false">
      <c r="B14" s="90" t="s">
        <v>44</v>
      </c>
      <c r="C14" s="91" t="n">
        <v>70.06</v>
      </c>
      <c r="D14" s="91" t="n">
        <v>97.42</v>
      </c>
      <c r="E14" s="91" t="n">
        <v>115.54</v>
      </c>
      <c r="F14" s="91" t="n">
        <v>138.43</v>
      </c>
      <c r="G14" s="91" t="n">
        <v>155.41</v>
      </c>
      <c r="H14" s="91" t="n">
        <v>172.26</v>
      </c>
      <c r="I14" s="91" t="n">
        <v>189.06</v>
      </c>
      <c r="J14" s="91" t="n">
        <v>211.21</v>
      </c>
      <c r="K14" s="91" t="n">
        <v>227.96</v>
      </c>
    </row>
    <row r="15" customFormat="false" ht="18.75" hidden="false" customHeight="true" outlineLevel="0" collapsed="false">
      <c r="B15" s="92"/>
    </row>
    <row r="16" customFormat="false" ht="18.75" hidden="false" customHeight="true" outlineLevel="0" collapsed="false">
      <c r="B16" s="93" t="s">
        <v>34</v>
      </c>
      <c r="C16" s="94" t="s">
        <v>45</v>
      </c>
      <c r="D16" s="94"/>
      <c r="E16" s="94"/>
      <c r="F16" s="94"/>
      <c r="G16" s="94"/>
      <c r="H16" s="94"/>
      <c r="I16" s="94"/>
      <c r="J16" s="94"/>
      <c r="K16" s="94"/>
    </row>
    <row r="17" customFormat="false" ht="18.75" hidden="false" customHeight="true" outlineLevel="0" collapsed="false">
      <c r="B17" s="95" t="s">
        <v>46</v>
      </c>
      <c r="C17" s="96" t="n">
        <v>2</v>
      </c>
      <c r="D17" s="96" t="n">
        <v>5</v>
      </c>
      <c r="E17" s="96" t="n">
        <v>10</v>
      </c>
      <c r="F17" s="96" t="n">
        <v>25</v>
      </c>
      <c r="G17" s="96" t="n">
        <v>50</v>
      </c>
      <c r="H17" s="96" t="n">
        <v>100</v>
      </c>
      <c r="I17" s="96" t="n">
        <v>200</v>
      </c>
      <c r="J17" s="96" t="n">
        <v>500</v>
      </c>
      <c r="K17" s="96" t="n">
        <v>1000</v>
      </c>
    </row>
    <row r="18" customFormat="false" ht="18.75" hidden="false" customHeight="true" outlineLevel="0" collapsed="false">
      <c r="B18" s="97" t="n">
        <v>0.25</v>
      </c>
      <c r="C18" s="98" t="n">
        <f aca="false">+C6/$B$18</f>
        <v>72.6</v>
      </c>
      <c r="D18" s="98" t="n">
        <f aca="false">+D6/$B$18</f>
        <v>94.76</v>
      </c>
      <c r="E18" s="98" t="n">
        <f aca="false">+E6/$B$18</f>
        <v>109.48</v>
      </c>
      <c r="F18" s="98" t="n">
        <f aca="false">+F6/$B$18</f>
        <v>128</v>
      </c>
      <c r="G18" s="98" t="n">
        <f aca="false">+G6/$B$18</f>
        <v>141.76</v>
      </c>
      <c r="H18" s="98" t="n">
        <f aca="false">+H6/$B$18</f>
        <v>155.44</v>
      </c>
      <c r="I18" s="98" t="n">
        <f aca="false">+I6/$B$18</f>
        <v>169.04</v>
      </c>
      <c r="J18" s="98" t="n">
        <f aca="false">+J6/$B$18</f>
        <v>187</v>
      </c>
      <c r="K18" s="98" t="n">
        <f aca="false">+K6/$B$18</f>
        <v>200.56</v>
      </c>
    </row>
    <row r="19" customFormat="false" ht="18.75" hidden="false" customHeight="true" outlineLevel="0" collapsed="false">
      <c r="B19" s="99" t="n">
        <v>0.5</v>
      </c>
      <c r="C19" s="100" t="n">
        <f aca="false">+C7/$B$19</f>
        <v>50.66</v>
      </c>
      <c r="D19" s="100" t="n">
        <f aca="false">+D7/$B$19</f>
        <v>69.02</v>
      </c>
      <c r="E19" s="100" t="n">
        <f aca="false">+E7/$B$19</f>
        <v>81.16</v>
      </c>
      <c r="F19" s="100" t="n">
        <f aca="false">+F7/$B$19</f>
        <v>96.5</v>
      </c>
      <c r="G19" s="100" t="n">
        <f aca="false">+G7/$B$19</f>
        <v>107.88</v>
      </c>
      <c r="H19" s="100" t="n">
        <f aca="false">+H7/$B$19</f>
        <v>119.18</v>
      </c>
      <c r="I19" s="100" t="n">
        <f aca="false">+I7/$B$19</f>
        <v>130.44</v>
      </c>
      <c r="J19" s="100" t="n">
        <f aca="false">+J7/$B$19</f>
        <v>145.3</v>
      </c>
      <c r="K19" s="100" t="n">
        <f aca="false">+K7/$B$19</f>
        <v>156.52</v>
      </c>
    </row>
    <row r="20" customFormat="false" ht="18.75" hidden="false" customHeight="true" outlineLevel="0" collapsed="false">
      <c r="B20" s="101" t="n">
        <v>0.75</v>
      </c>
      <c r="C20" s="100" t="n">
        <f aca="false">+C8/$B$20</f>
        <v>43.2933333333333</v>
      </c>
      <c r="D20" s="100" t="n">
        <f aca="false">+D8/$B$20</f>
        <v>64.6666666666667</v>
      </c>
      <c r="E20" s="100" t="n">
        <f aca="false">+E8/$B$20</f>
        <v>78.8</v>
      </c>
      <c r="F20" s="100" t="n">
        <f aca="false">+F8/$B$20</f>
        <v>96.68</v>
      </c>
      <c r="G20" s="100" t="n">
        <f aca="false">+G8/$B$20</f>
        <v>109.933333333333</v>
      </c>
      <c r="H20" s="100" t="n">
        <f aca="false">+H8/$B$20</f>
        <v>123.093333333333</v>
      </c>
      <c r="I20" s="100" t="n">
        <f aca="false">+I8/$B$20</f>
        <v>136.2</v>
      </c>
      <c r="J20" s="100" t="n">
        <f aca="false">+J8/$B$20</f>
        <v>153.493333333333</v>
      </c>
      <c r="K20" s="100" t="n">
        <f aca="false">+K8/$B$20</f>
        <v>166.573333333333</v>
      </c>
    </row>
    <row r="21" customFormat="false" ht="18.75" hidden="false" customHeight="true" outlineLevel="0" collapsed="false">
      <c r="B21" s="101" t="n">
        <v>1</v>
      </c>
      <c r="C21" s="100" t="n">
        <f aca="false">+C9/$B$21</f>
        <v>38.26</v>
      </c>
      <c r="D21" s="100" t="n">
        <f aca="false">+D9/$B$21</f>
        <v>53.46</v>
      </c>
      <c r="E21" s="100" t="n">
        <f aca="false">+E9/$B$21</f>
        <v>63.53</v>
      </c>
      <c r="F21" s="100" t="n">
        <f aca="false">+F9/$B$21</f>
        <v>76.25</v>
      </c>
      <c r="G21" s="100" t="n">
        <f aca="false">+G9/$B$21</f>
        <v>85.68</v>
      </c>
      <c r="H21" s="100" t="n">
        <f aca="false">+H9/$B$21</f>
        <v>95.04</v>
      </c>
      <c r="I21" s="100" t="n">
        <f aca="false">+I9/$B$21</f>
        <v>104.37</v>
      </c>
      <c r="J21" s="100" t="n">
        <f aca="false">+J9/$B$21</f>
        <v>116.68</v>
      </c>
      <c r="K21" s="100" t="n">
        <f aca="false">+K9/$B$21</f>
        <v>125.99</v>
      </c>
    </row>
    <row r="22" customFormat="false" ht="18.75" hidden="false" customHeight="true" outlineLevel="0" collapsed="false">
      <c r="B22" s="101" t="n">
        <v>2</v>
      </c>
      <c r="C22" s="100" t="n">
        <f aca="false">+C10/$B$22</f>
        <v>21.285</v>
      </c>
      <c r="D22" s="100" t="n">
        <f aca="false">+D10/$B$22</f>
        <v>28.74</v>
      </c>
      <c r="E22" s="100" t="n">
        <f aca="false">+E10/$B$22</f>
        <v>33.675</v>
      </c>
      <c r="F22" s="100" t="n">
        <f aca="false">+F10/$B$22</f>
        <v>39.905</v>
      </c>
      <c r="G22" s="100" t="n">
        <f aca="false">+G10/$B$22</f>
        <v>44.53</v>
      </c>
      <c r="H22" s="100" t="n">
        <f aca="false">+H10/$B$22</f>
        <v>49.125</v>
      </c>
      <c r="I22" s="100" t="n">
        <f aca="false">+I10/$B$22</f>
        <v>53.695</v>
      </c>
      <c r="J22" s="100" t="n">
        <f aca="false">+J10/$B$22</f>
        <v>59.73</v>
      </c>
      <c r="K22" s="100" t="n">
        <f aca="false">+K10/$B$22</f>
        <v>64.29</v>
      </c>
    </row>
    <row r="23" customFormat="false" ht="18.75" hidden="false" customHeight="true" outlineLevel="0" collapsed="false">
      <c r="B23" s="101" t="n">
        <v>3</v>
      </c>
      <c r="C23" s="100" t="n">
        <f aca="false">+C11/$B$23</f>
        <v>15.9233333333333</v>
      </c>
      <c r="D23" s="100" t="n">
        <f aca="false">+D11/$B$23</f>
        <v>20.9133333333333</v>
      </c>
      <c r="E23" s="100" t="n">
        <f aca="false">+E11/$B$23</f>
        <v>24.2166666666667</v>
      </c>
      <c r="F23" s="100" t="n">
        <f aca="false">+F11/$B$23</f>
        <v>28.3933333333333</v>
      </c>
      <c r="G23" s="100" t="n">
        <f aca="false">+G11/$B$23</f>
        <v>31.49</v>
      </c>
      <c r="H23" s="100" t="n">
        <f aca="false">+H11/$B$23</f>
        <v>34.5633333333333</v>
      </c>
      <c r="I23" s="100" t="n">
        <f aca="false">+I11/$B$23</f>
        <v>37.6266666666667</v>
      </c>
      <c r="J23" s="100" t="n">
        <f aca="false">+J11/$B$23</f>
        <v>41.67</v>
      </c>
      <c r="K23" s="100" t="n">
        <f aca="false">+K11/$B$23</f>
        <v>44.7233333333333</v>
      </c>
    </row>
    <row r="24" customFormat="false" ht="18.75" hidden="false" customHeight="true" outlineLevel="0" collapsed="false">
      <c r="B24" s="101" t="n">
        <v>6</v>
      </c>
      <c r="C24" s="100" t="n">
        <f aca="false">+C12/$B$24</f>
        <v>9.56166666666667</v>
      </c>
      <c r="D24" s="100" t="n">
        <f aca="false">+D12/$B$24</f>
        <v>12.6783333333333</v>
      </c>
      <c r="E24" s="100" t="n">
        <f aca="false">+E12/$B$24</f>
        <v>14.7416666666667</v>
      </c>
      <c r="F24" s="100" t="n">
        <f aca="false">+F12/$B$24</f>
        <v>17.3483333333333</v>
      </c>
      <c r="G24" s="100" t="n">
        <f aca="false">+G12/$B$24</f>
        <v>19.2833333333333</v>
      </c>
      <c r="H24" s="100" t="n">
        <f aca="false">+H12/$B$24</f>
        <v>21.2033333333333</v>
      </c>
      <c r="I24" s="100" t="n">
        <f aca="false">+I12/$B$24</f>
        <v>23.115</v>
      </c>
      <c r="J24" s="100" t="n">
        <f aca="false">+J12/$B$24</f>
        <v>25.6383333333333</v>
      </c>
      <c r="K24" s="100" t="n">
        <f aca="false">+K12/$B$24</f>
        <v>27.5466666666667</v>
      </c>
    </row>
    <row r="25" customFormat="false" ht="18.75" hidden="false" customHeight="true" outlineLevel="0" collapsed="false">
      <c r="B25" s="101" t="n">
        <v>12</v>
      </c>
      <c r="C25" s="100" t="n">
        <f aca="false">+C13/$B$25</f>
        <v>5.36083333333333</v>
      </c>
      <c r="D25" s="100" t="n">
        <f aca="false">+D13/$B$25</f>
        <v>7.395</v>
      </c>
      <c r="E25" s="100" t="n">
        <f aca="false">+E13/$B$25</f>
        <v>8.7425</v>
      </c>
      <c r="F25" s="100" t="n">
        <f aca="false">+F13/$B$25</f>
        <v>10.445</v>
      </c>
      <c r="G25" s="100" t="n">
        <f aca="false">+G13/$B$25</f>
        <v>11.7083333333333</v>
      </c>
      <c r="H25" s="100" t="n">
        <f aca="false">+H13/$B$25</f>
        <v>12.9616666666667</v>
      </c>
      <c r="I25" s="100" t="n">
        <f aca="false">+I13/$B$25</f>
        <v>14.2108333333333</v>
      </c>
      <c r="J25" s="100" t="n">
        <f aca="false">+J13/$B$25</f>
        <v>15.8583333333333</v>
      </c>
      <c r="K25" s="100" t="n">
        <f aca="false">+K13/$B$25</f>
        <v>17.1041666666667</v>
      </c>
    </row>
    <row r="26" customFormat="false" ht="18.75" hidden="false" customHeight="true" outlineLevel="0" collapsed="false">
      <c r="B26" s="102" t="n">
        <v>24</v>
      </c>
      <c r="C26" s="103" t="n">
        <f aca="false">+C14/$B$26</f>
        <v>2.91916666666667</v>
      </c>
      <c r="D26" s="103" t="n">
        <f aca="false">+D14/$B$26</f>
        <v>4.05916666666667</v>
      </c>
      <c r="E26" s="103" t="n">
        <f aca="false">+E14/$B$26</f>
        <v>4.81416666666667</v>
      </c>
      <c r="F26" s="103" t="n">
        <f aca="false">+F14/$B$26</f>
        <v>5.76791666666667</v>
      </c>
      <c r="G26" s="103" t="n">
        <f aca="false">+G14/$B$26</f>
        <v>6.47541666666667</v>
      </c>
      <c r="H26" s="103" t="n">
        <f aca="false">+H14/$B$26</f>
        <v>7.1775</v>
      </c>
      <c r="I26" s="103" t="n">
        <f aca="false">+I14/$B$26</f>
        <v>7.8775</v>
      </c>
      <c r="J26" s="103" t="n">
        <f aca="false">+J14/$B$26</f>
        <v>8.80041666666667</v>
      </c>
      <c r="K26" s="103" t="n">
        <f aca="false">+K14/$B$26</f>
        <v>9.49833333333333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26.3333333333333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56.497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7.51648188982053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8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0.3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22.7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0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41.4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26.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7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25.2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15.4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2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5.33</v>
      </c>
      <c r="I32" s="45" t="n">
        <f aca="false">ROUND((((-LN(-LN(1-1/I31)))+$B$83*$B$84)/$B$83),2)</f>
        <v>34.51</v>
      </c>
      <c r="J32" s="45" t="n">
        <f aca="false">ROUND((((-LN(-LN(1-1/J31)))+$B$83*$B$84)/$B$83),2)</f>
        <v>40.58</v>
      </c>
      <c r="K32" s="45" t="n">
        <f aca="false">ROUND((((-LN(-LN(1-1/K31)))+$B$83*$B$84)/$B$83),2)</f>
        <v>48.25</v>
      </c>
      <c r="L32" s="45" t="n">
        <f aca="false">ROUND((((-LN(-LN(1-1/L31)))+$B$83*$B$84)/$B$83),2)</f>
        <v>53.94</v>
      </c>
      <c r="M32" s="45" t="n">
        <f aca="false">ROUND((((-LN(-LN(1-1/M31)))+$B$83*$B$84)/$B$83),2)</f>
        <v>59.59</v>
      </c>
      <c r="N32" s="45" t="n">
        <f aca="false">ROUND((((-LN(-LN(1-1/N31)))+$B$83*$B$84)/$B$83),2)</f>
        <v>65.22</v>
      </c>
      <c r="O32" s="45" t="n">
        <f aca="false">ROUND((((-LN(-LN(1-1/O31)))+$B$83*$B$84)/$B$83),2)</f>
        <v>72.65</v>
      </c>
      <c r="P32" s="45" t="n">
        <f aca="false">ROUND((((-LN(-LN(1-1/P31)))+$B$83*$B$84)/$B$83),2)</f>
        <v>78.2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8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0.3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22.7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0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41.4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26.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7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25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57" t="n">
        <v>15.4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2357057644985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2.3667660963591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34.2222222222222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172.37194444444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13.1290496398043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1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40.3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25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59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1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43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0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15.4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1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2.47</v>
      </c>
      <c r="I32" s="45" t="n">
        <f aca="false">ROUND((((-LN(-LN(1-1/I31)))+$B$83*$B$84)/$B$83),2)</f>
        <v>48.5</v>
      </c>
      <c r="J32" s="45" t="n">
        <f aca="false">ROUND((((-LN(-LN(1-1/J31)))+$B$83*$B$84)/$B$83),2)</f>
        <v>59.1</v>
      </c>
      <c r="K32" s="45" t="n">
        <f aca="false">ROUND((((-LN(-LN(1-1/K31)))+$B$83*$B$84)/$B$83),2)</f>
        <v>72.51</v>
      </c>
      <c r="L32" s="45" t="n">
        <f aca="false">ROUND((((-LN(-LN(1-1/L31)))+$B$83*$B$84)/$B$83),2)</f>
        <v>82.45</v>
      </c>
      <c r="M32" s="45" t="n">
        <f aca="false">ROUND((((-LN(-LN(1-1/M31)))+$B$83*$B$84)/$B$83),2)</f>
        <v>92.32</v>
      </c>
      <c r="N32" s="45" t="n">
        <f aca="false">ROUND((((-LN(-LN(1-1/N31)))+$B$83*$B$84)/$B$83),2)</f>
        <v>102.15</v>
      </c>
      <c r="O32" s="45" t="n">
        <f aca="false">ROUND((((-LN(-LN(1-1/O31)))+$B$83*$B$84)/$B$83),2)</f>
        <v>115.12</v>
      </c>
      <c r="P32" s="45" t="n">
        <f aca="false">ROUND((((-LN(-LN(1-1/P31)))+$B$83*$B$84)/$B$83),2)</f>
        <v>124.9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1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40.3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25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59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1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43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0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15.4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07451053566012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7.2938135707781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39.9222222222222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155.17194444444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12.456803139025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3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42.7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30.7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59.4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6.8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58.1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4.8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32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1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8.26</v>
      </c>
      <c r="I32" s="45" t="n">
        <f aca="false">ROUND((((-LN(-LN(1-1/I31)))+$B$83*$B$84)/$B$83),2)</f>
        <v>53.46</v>
      </c>
      <c r="J32" s="45" t="n">
        <f aca="false">ROUND((((-LN(-LN(1-1/J31)))+$B$83*$B$84)/$B$83),2)</f>
        <v>63.53</v>
      </c>
      <c r="K32" s="45" t="n">
        <f aca="false">ROUND((((-LN(-LN(1-1/K31)))+$B$83*$B$84)/$B$83),2)</f>
        <v>76.25</v>
      </c>
      <c r="L32" s="45" t="n">
        <f aca="false">ROUND((((-LN(-LN(1-1/L31)))+$B$83*$B$84)/$B$83),2)</f>
        <v>85.68</v>
      </c>
      <c r="M32" s="45" t="n">
        <f aca="false">ROUND((((-LN(-LN(1-1/M31)))+$B$83*$B$84)/$B$83),2)</f>
        <v>95.04</v>
      </c>
      <c r="N32" s="45" t="n">
        <f aca="false">ROUND((((-LN(-LN(1-1/N31)))+$B$83*$B$84)/$B$83),2)</f>
        <v>104.37</v>
      </c>
      <c r="O32" s="45" t="n">
        <f aca="false">ROUND((((-LN(-LN(1-1/O31)))+$B$83*$B$84)/$B$83),2)</f>
        <v>116.68</v>
      </c>
      <c r="P32" s="45" t="n">
        <f aca="false">ROUND((((-LN(-LN(1-1/P31)))+$B$83*$B$84)/$B$83),2)</f>
        <v>125.9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3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42.7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30.7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59.4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6.8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58.1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4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3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79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4562950833678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3.3485687586765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44.2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149.177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12.21382413497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33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45.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38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60.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8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5.5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50.8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34.8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2.57</v>
      </c>
      <c r="I32" s="45" t="n">
        <f aca="false">ROUND((((-LN(-LN(1-1/I31)))+$B$83*$B$84)/$B$83),2)</f>
        <v>57.48</v>
      </c>
      <c r="J32" s="45" t="n">
        <f aca="false">ROUND((((-LN(-LN(1-1/J31)))+$B$83*$B$84)/$B$83),2)</f>
        <v>67.35</v>
      </c>
      <c r="K32" s="45" t="n">
        <f aca="false">ROUND((((-LN(-LN(1-1/K31)))+$B$83*$B$84)/$B$83),2)</f>
        <v>79.81</v>
      </c>
      <c r="L32" s="45" t="n">
        <f aca="false">ROUND((((-LN(-LN(1-1/L31)))+$B$83*$B$84)/$B$83),2)</f>
        <v>89.06</v>
      </c>
      <c r="M32" s="45" t="n">
        <f aca="false">ROUND((((-LN(-LN(1-1/M31)))+$B$83*$B$84)/$B$83),2)</f>
        <v>98.25</v>
      </c>
      <c r="N32" s="45" t="n">
        <f aca="false">ROUND((((-LN(-LN(1-1/N31)))+$B$83*$B$84)/$B$83),2)</f>
        <v>107.39</v>
      </c>
      <c r="O32" s="45" t="n">
        <f aca="false">ROUND((((-LN(-LN(1-1/O31)))+$B$83*$B$84)/$B$83),2)</f>
        <v>119.46</v>
      </c>
      <c r="P32" s="45" t="n">
        <f aca="false">ROUND((((-LN(-LN(1-1/P31)))+$B$83*$B$84)/$B$83),2)</f>
        <v>128.5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33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45.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38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60.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8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5.5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50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34.8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6046289003014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7.754570427748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49.4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150.55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12.270085574273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3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52.7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51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63.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5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5.5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56.6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36.3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7.77</v>
      </c>
      <c r="I32" s="45" t="n">
        <f aca="false">ROUND((((-LN(-LN(1-1/I31)))+$B$83*$B$84)/$B$83),2)</f>
        <v>62.74</v>
      </c>
      <c r="J32" s="45" t="n">
        <f aca="false">ROUND((((-LN(-LN(1-1/J31)))+$B$83*$B$84)/$B$83),2)</f>
        <v>72.65</v>
      </c>
      <c r="K32" s="45" t="n">
        <f aca="false">ROUND((((-LN(-LN(1-1/K31)))+$B$83*$B$84)/$B$83),2)</f>
        <v>85.18</v>
      </c>
      <c r="L32" s="45" t="n">
        <f aca="false">ROUND((((-LN(-LN(1-1/L31)))+$B$83*$B$84)/$B$83),2)</f>
        <v>94.47</v>
      </c>
      <c r="M32" s="45" t="n">
        <f aca="false">ROUND((((-LN(-LN(1-1/M31)))+$B$83*$B$84)/$B$83),2)</f>
        <v>103.69</v>
      </c>
      <c r="N32" s="45" t="n">
        <f aca="false">ROUND((((-LN(-LN(1-1/N31)))+$B$83*$B$84)/$B$83),2)</f>
        <v>112.88</v>
      </c>
      <c r="O32" s="45" t="n">
        <f aca="false">ROUND((((-LN(-LN(1-1/O31)))+$B$83*$B$84)/$B$83),2)</f>
        <v>125.01</v>
      </c>
      <c r="P32" s="45" t="n">
        <f aca="false">ROUND((((-LN(-LN(1-1/P31)))+$B$83*$B$84)/$B$83),2)</f>
        <v>134.1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3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52.7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51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63.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5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5.5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56.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36.3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5697597574006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2.924880369937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59.4111111111111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234.793611111111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15.3229765747753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5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60.7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79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65.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74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5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59.8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40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7.37</v>
      </c>
      <c r="I32" s="45" t="n">
        <f aca="false">ROUND((((-LN(-LN(1-1/I31)))+$B$83*$B$84)/$B$83),2)</f>
        <v>76.07</v>
      </c>
      <c r="J32" s="45" t="n">
        <f aca="false">ROUND((((-LN(-LN(1-1/J31)))+$B$83*$B$84)/$B$83),2)</f>
        <v>88.45</v>
      </c>
      <c r="K32" s="45" t="n">
        <f aca="false">ROUND((((-LN(-LN(1-1/K31)))+$B$83*$B$84)/$B$83),2)</f>
        <v>104.09</v>
      </c>
      <c r="L32" s="45" t="n">
        <f aca="false">ROUND((((-LN(-LN(1-1/L31)))+$B$83*$B$84)/$B$83),2)</f>
        <v>115.7</v>
      </c>
      <c r="M32" s="45" t="n">
        <f aca="false">ROUND((((-LN(-LN(1-1/M31)))+$B$83*$B$84)/$B$83),2)</f>
        <v>127.22</v>
      </c>
      <c r="N32" s="45" t="n">
        <f aca="false">ROUND((((-LN(-LN(1-1/N31)))+$B$83*$B$84)/$B$83),2)</f>
        <v>138.69</v>
      </c>
      <c r="O32" s="45" t="n">
        <f aca="false">ROUND((((-LN(-LN(1-1/O31)))+$B$83*$B$84)/$B$83),2)</f>
        <v>153.83</v>
      </c>
      <c r="P32" s="45" t="n">
        <f aca="false">ROUND((((-LN(-LN(1-1/P31)))+$B$83*$B$84)/$B$83),2)</f>
        <v>165.2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5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60.7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79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65.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74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5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59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40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60615898971549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1.324932265028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66.9888888888889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400.456111111111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20.0113995290462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60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60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106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1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65.8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77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5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6.4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58.8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64.33</v>
      </c>
      <c r="I32" s="45" t="n">
        <f aca="false">ROUND((((-LN(-LN(1-1/I31)))+$B$83*$B$84)/$B$83),2)</f>
        <v>88.74</v>
      </c>
      <c r="J32" s="45" t="n">
        <f aca="false">ROUND((((-LN(-LN(1-1/J31)))+$B$83*$B$84)/$B$83),2)</f>
        <v>104.91</v>
      </c>
      <c r="K32" s="45" t="n">
        <f aca="false">ROUND((((-LN(-LN(1-1/K31)))+$B$83*$B$84)/$B$83),2)</f>
        <v>125.34</v>
      </c>
      <c r="L32" s="45" t="n">
        <f aca="false">ROUND((((-LN(-LN(1-1/L31)))+$B$83*$B$84)/$B$83),2)</f>
        <v>140.5</v>
      </c>
      <c r="M32" s="45" t="n">
        <f aca="false">ROUND((((-LN(-LN(1-1/M31)))+$B$83*$B$84)/$B$83),2)</f>
        <v>155.54</v>
      </c>
      <c r="N32" s="45" t="n">
        <f aca="false">ROUND((((-LN(-LN(1-1/N31)))+$B$83*$B$84)/$B$83),2)</f>
        <v>170.53</v>
      </c>
      <c r="O32" s="45" t="n">
        <f aca="false">ROUND((((-LN(-LN(1-1/O31)))+$B$83*$B$84)/$B$83),2)</f>
        <v>190.3</v>
      </c>
      <c r="P32" s="45" t="n">
        <f aca="false">ROUND((((-LN(-LN(1-1/P31)))+$B$83*$B$84)/$B$83),2)</f>
        <v>205.2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60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60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106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1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65.8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77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5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6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58.8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46414344916348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6.428554559418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9)</f>
        <v>9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9)</f>
        <v>73.0444444444444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9))</f>
        <v>502.750277777778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9)</f>
        <v>22.422093519066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015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28816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68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60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120.4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34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78.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77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65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76.4</v>
      </c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9</v>
      </c>
      <c r="B19" s="32" t="n">
        <v>74.8</v>
      </c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 t="n">
        <v>2550</v>
      </c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0.06</v>
      </c>
      <c r="I32" s="45" t="n">
        <f aca="false">ROUND((((-LN(-LN(1-1/I31)))+$B$83*$B$84)/$B$83),2)</f>
        <v>97.42</v>
      </c>
      <c r="J32" s="45" t="n">
        <f aca="false">ROUND((((-LN(-LN(1-1/J31)))+$B$83*$B$84)/$B$83),2)</f>
        <v>115.54</v>
      </c>
      <c r="K32" s="45" t="n">
        <f aca="false">ROUND((((-LN(-LN(1-1/K31)))+$B$83*$B$84)/$B$83),2)</f>
        <v>138.43</v>
      </c>
      <c r="L32" s="45" t="n">
        <f aca="false">ROUND((((-LN(-LN(1-1/L31)))+$B$83*$B$84)/$B$83),2)</f>
        <v>155.41</v>
      </c>
      <c r="M32" s="45" t="n">
        <f aca="false">ROUND((((-LN(-LN(1-1/M31)))+$B$83*$B$84)/$B$83),2)</f>
        <v>172.26</v>
      </c>
      <c r="N32" s="45" t="n">
        <f aca="false">ROUND((((-LN(-LN(1-1/N31)))+$B$83*$B$84)/$B$83),2)</f>
        <v>189.06</v>
      </c>
      <c r="O32" s="45" t="n">
        <f aca="false">ROUND((((-LN(-LN(1-1/O31)))+$B$83*$B$84)/$B$83),2)</f>
        <v>211.21</v>
      </c>
      <c r="P32" s="45" t="n">
        <f aca="false">ROUND((((-LN(-LN(1-1/P31)))+$B$83*$B$84)/$B$83),2)</f>
        <v>227.9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68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60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120.4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34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78.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77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65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76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9</v>
      </c>
      <c r="H49" s="78" t="n">
        <v>74.8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50</v>
      </c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015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28816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41424142630132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1.211948492109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5T07:20:26Z</cp:lastPrinted>
  <dcterms:modified xsi:type="dcterms:W3CDTF">2008-07-16T03:58:23Z</dcterms:modified>
  <cp:revision>0</cp:revision>
  <dc:subject/>
  <dc:title/>
</cp:coreProperties>
</file>